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" sheetId="1" state="visible" r:id="rId2"/>
    <sheet name="Help" sheetId="2" state="visible" r:id="rId3"/>
  </sheets>
  <definedNames>
    <definedName function="false" hidden="false" localSheetId="0" name="_xlnm.Print_Titles" vbProcedure="false">Loan!$1:$13</definedName>
    <definedName function="false" hidden="false" name="aaaAuthor" vbProcedure="false">"www.ExcelStars.com,      Name: Andoni,      Mail: ExcelStars@gmail.com"</definedName>
    <definedName function="false" hidden="false" name="LoanAmount" vbProcedure="false">Loan!$G$7</definedName>
    <definedName function="false" hidden="false" name="LoanInYears" vbProcedure="false">Loan!$G$9</definedName>
    <definedName function="false" hidden="false" name="rX" vbProcedure="false">Loan!$B$13</definedName>
    <definedName function="false" hidden="false" name="StartingDate" vbProcedure="false">Loan!$G$11</definedName>
    <definedName function="false" hidden="false" name="xGoAhead" vbProcedure="false">Loan!$G$6</definedName>
    <definedName function="false" hidden="false" name="xInterest" vbProcedure="false">Loan!$G$8</definedName>
    <definedName function="false" hidden="false" name="xNºofPayments" vbProcedure="false">Loan!$G$3</definedName>
    <definedName function="false" hidden="false" name="xNºofPaymentsPerYear" vbProcedure="false">Loan!$G$10</definedName>
    <definedName function="false" hidden="false" name="xScheduledPayment" vbProcedure="false">Loan!$G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Si la Tabla necesita más filas:
Arrastrar la ultima celda de la tabla (Fondo GRIS).
Tantas filas como necesitei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9</xdr:colOff>
                <xdr:row>7</xdr:row>
                <xdr:rowOff>16</xdr:rowOff>
              </xdr:from>
              <xdr:to>
                <xdr:col>6</xdr:col>
                <xdr:colOff>85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Tahoma"/>
            <family val="2"/>
          </rPr>
          <t xml:space="preserve">The Table should have as many Rows as
Number of payments required for the LOA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1</xdr:row>
                <xdr:rowOff>11</xdr:rowOff>
              </xdr:from>
              <xdr:to>
                <xdr:col>17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Scheduling Loan Repayment</t>
  </si>
  <si>
    <t xml:space="preserve">Scheduled payment</t>
  </si>
  <si>
    <t xml:space="preserve">Number of payments</t>
  </si>
  <si>
    <t xml:space="preserve">Total interest</t>
  </si>
  <si>
    <t xml:space="preserve">Total Cost of Loan</t>
  </si>
  <si>
    <t xml:space="preserve">www.ExcelStars.com</t>
  </si>
  <si>
    <t xml:space="preserve">Loan amount</t>
  </si>
  <si>
    <t xml:space="preserve">Annual interest</t>
  </si>
  <si>
    <t xml:space="preserve">Loan period in years</t>
  </si>
  <si>
    <t xml:space="preserve">Does the table need more rows?</t>
  </si>
  <si>
    <t xml:space="preserve">No. of payments per year</t>
  </si>
  <si>
    <t xml:space="preserve">Loan Starting Date</t>
  </si>
  <si>
    <t xml:space="preserve">Nº</t>
  </si>
  <si>
    <t xml:space="preserve">Payment date</t>
  </si>
  <si>
    <t xml:space="preserve">Opening balance</t>
  </si>
  <si>
    <t xml:space="preserve">Capital</t>
  </si>
  <si>
    <t xml:space="preserve">Interest</t>
  </si>
  <si>
    <t xml:space="preserve">Closing balance</t>
  </si>
  <si>
    <t xml:space="preserve">This template is just an example of what you could use, if you want a template to calculate a loan.</t>
  </si>
  <si>
    <t xml:space="preserve">In a sense, a simple Loan Calculator</t>
  </si>
  <si>
    <t xml:space="preserve">Logically you should change:</t>
  </si>
  <si>
    <t xml:space="preserve">Loan Amount</t>
  </si>
  <si>
    <t xml:space="preserve">Annual Interest</t>
  </si>
  <si>
    <t xml:space="preserve">The loan period in years</t>
  </si>
  <si>
    <t xml:space="preserve">The start date of the loan</t>
  </si>
  <si>
    <t xml:space="preserve">I hope that as an idea of what could be your final template, you find it useful.</t>
  </si>
  <si>
    <t xml:space="preserve">Yours sincerely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\ ;[RED]\ #,##0.00\ ;;@"/>
    <numFmt numFmtId="167" formatCode="#,##0;[RED]\ #,##0\ ;;@"/>
    <numFmt numFmtId="168" formatCode="[=1]&quot;MANDATORY Fields&quot;;[=0]&quot;Write Values, View Cells in RED&quot;;General"/>
    <numFmt numFmtId="169" formatCode="0.00%"/>
    <numFmt numFmtId="170" formatCode="General"/>
    <numFmt numFmtId="171" formatCode=";;;"/>
    <numFmt numFmtId="172" formatCode="[$-809]yyyy\-mmm\-dd;@"/>
    <numFmt numFmtId="173" formatCode="#,##0\ ;[RED]\ #,##0\ ;;@"/>
    <numFmt numFmtId="174" formatCode="#,##0.00\ ;[RED]\ #,##0.00\ ;0.00\ 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Calibri"/>
      <family val="1"/>
    </font>
    <font>
      <b val="true"/>
      <sz val="11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u val="single"/>
      <sz val="1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3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1"/>
    <cellStyle name="Cálculo 2" xfId="22"/>
    <cellStyle name="Entrada 2" xfId="23"/>
    <cellStyle name="Moneda 2" xfId="24"/>
    <cellStyle name="Normal 2" xfId="25"/>
    <cellStyle name="*unknown*" xfId="20" builtinId="8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1"/>
        <color rgb="FFFF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440</xdr:colOff>
      <xdr:row>7</xdr:row>
      <xdr:rowOff>190440</xdr:rowOff>
    </xdr:to>
    <xdr:pic>
      <xdr:nvPicPr>
        <xdr:cNvPr id="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613440"/>
          <a:ext cx="854280" cy="73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0</xdr:colOff>
      <xdr:row>6</xdr:row>
      <xdr:rowOff>182880</xdr:rowOff>
    </xdr:to>
    <xdr:pic>
      <xdr:nvPicPr>
        <xdr:cNvPr id="1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257760" y="182880"/>
          <a:ext cx="1174680" cy="109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star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sta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1"/>
    <col collapsed="false" customWidth="true" hidden="false" outlineLevel="0" max="5" min="3" style="1" width="21.32"/>
    <col collapsed="false" customWidth="true" hidden="false" outlineLevel="0" max="6" min="6" style="1" width="29.1"/>
    <col collapsed="false" customWidth="true" hidden="false" outlineLevel="0" max="7" min="7" style="1" width="29.66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customFormat="false" ht="5.1" hidden="false" customHeight="tru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3" t="s">
        <v>1</v>
      </c>
      <c r="G2" s="4" t="n">
        <f aca="false">IF(xGoAhead=0,"",(-PMT(xInterest/xNºofPaymentsPerYear,LoanInYears*xNºofPaymentsPerYear,LoanAmount)))</f>
        <v>43.8713897340684</v>
      </c>
    </row>
    <row r="3" customFormat="false" ht="14.4" hidden="false" customHeight="false" outlineLevel="0" collapsed="false">
      <c r="B3" s="2"/>
      <c r="C3" s="2"/>
      <c r="D3" s="2"/>
      <c r="E3" s="2"/>
      <c r="F3" s="3" t="s">
        <v>2</v>
      </c>
      <c r="G3" s="5" t="n">
        <f aca="false">IF(xGoAhead=0,"",(LoanInYears*xNºofPaymentsPerYear))</f>
        <v>24</v>
      </c>
    </row>
    <row r="4" customFormat="false" ht="14.4" hidden="false" customHeight="false" outlineLevel="0" collapsed="false">
      <c r="F4" s="3" t="s">
        <v>3</v>
      </c>
      <c r="G4" s="6" t="n">
        <f aca="false">SUM(F14:F27)</f>
        <v>43.0248149053435</v>
      </c>
    </row>
    <row r="5" customFormat="false" ht="14.4" hidden="false" customHeight="false" outlineLevel="0" collapsed="false">
      <c r="B5" s="7"/>
      <c r="F5" s="3" t="s">
        <v>4</v>
      </c>
      <c r="G5" s="6" t="n">
        <f aca="false">SUM(E14:F27)</f>
        <v>614.199456276958</v>
      </c>
    </row>
    <row r="6" customFormat="false" ht="14.4" hidden="false" customHeight="false" outlineLevel="0" collapsed="false">
      <c r="B6" s="7"/>
      <c r="G6" s="8" t="n">
        <f aca="false">IFERROR(IF(LoanAmount*xInterest*LoanInYears*xNºofPaymentsPerYear*StartingDate&gt;0,1,0),0)</f>
        <v>1</v>
      </c>
    </row>
    <row r="7" customFormat="false" ht="14.4" hidden="false" customHeight="false" outlineLevel="0" collapsed="false">
      <c r="B7" s="7"/>
      <c r="C7" s="9" t="s">
        <v>5</v>
      </c>
      <c r="D7" s="9"/>
      <c r="F7" s="3" t="s">
        <v>6</v>
      </c>
      <c r="G7" s="10" t="n">
        <v>1000</v>
      </c>
    </row>
    <row r="8" customFormat="false" ht="15" hidden="false" customHeight="true" outlineLevel="0" collapsed="false">
      <c r="B8" s="7"/>
      <c r="C8" s="9"/>
      <c r="D8" s="9"/>
      <c r="F8" s="3" t="s">
        <v>7</v>
      </c>
      <c r="G8" s="11" t="n">
        <v>0.05</v>
      </c>
    </row>
    <row r="9" customFormat="false" ht="15" hidden="false" customHeight="true" outlineLevel="0" collapsed="false">
      <c r="F9" s="3" t="s">
        <v>8</v>
      </c>
      <c r="G9" s="12" t="n">
        <v>2</v>
      </c>
    </row>
    <row r="10" customFormat="false" ht="14.4" hidden="false" customHeight="false" outlineLevel="0" collapsed="false">
      <c r="B10" s="13" t="s">
        <v>9</v>
      </c>
      <c r="C10" s="13"/>
      <c r="D10" s="14" t="str">
        <f aca="false">IF(MAX(B14:B32)=xNºofPayments,"NO","Yes")</f>
        <v>Yes</v>
      </c>
      <c r="F10" s="3" t="s">
        <v>10</v>
      </c>
      <c r="G10" s="12" t="n">
        <v>12</v>
      </c>
    </row>
    <row r="11" customFormat="false" ht="14.4" hidden="false" customHeight="false" outlineLevel="0" collapsed="false">
      <c r="B11" s="15" t="str">
        <f aca="false">IF(D10="Yes","How many rows:","")</f>
        <v>How many rows:</v>
      </c>
      <c r="C11" s="15"/>
      <c r="D11" s="16" t="n">
        <f aca="false">IF(B11="","",(xNºofPayments-MAX(B14:B32)))</f>
        <v>5</v>
      </c>
      <c r="F11" s="3" t="s">
        <v>11</v>
      </c>
      <c r="G11" s="17" t="n">
        <v>42370</v>
      </c>
    </row>
    <row r="12" customFormat="false" ht="5.1" hidden="false" customHeight="true" outlineLevel="0" collapsed="false">
      <c r="B12" s="18"/>
    </row>
    <row r="13" customFormat="false" ht="30" hidden="false" customHeight="true" outlineLevel="0" collapsed="false">
      <c r="B13" s="19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1" t="s">
        <v>17</v>
      </c>
    </row>
    <row r="14" customFormat="false" ht="14.4" hidden="false" customHeight="false" outlineLevel="0" collapsed="false">
      <c r="B14" s="22" t="n">
        <f aca="false">IF(xGoAhead=0,"",IF((ROW()-ROW(rX))&lt;=xNºofPayments,(ROW()-ROW(rX)),""))</f>
        <v>1</v>
      </c>
      <c r="C14" s="17" t="n">
        <f aca="false">IF(B14="","",DATE(YEAR(StartingDate),MONTH(StartingDate)+(B14)*12/xNºofPaymentsPerYear,DAY(StartingDate)))</f>
        <v>42401</v>
      </c>
      <c r="D14" s="23" t="n">
        <f aca="false">IF(B14="","",(-FV(xInterest/xNºofPaymentsPerYear,B14-1,-xScheduledPayment,LoanAmount)))</f>
        <v>1000</v>
      </c>
      <c r="E14" s="23" t="n">
        <f aca="false">IF(B14&lt;&gt;"",(xScheduledPayment-F14),0)</f>
        <v>39.7047230674018</v>
      </c>
      <c r="F14" s="23" t="n">
        <f aca="false">IF(B14&lt;&gt;"",D14*(xInterest/xNºofPaymentsPerYear),0)</f>
        <v>4.16666666666667</v>
      </c>
      <c r="G14" s="24" t="n">
        <f aca="false">IF(B14&lt;&gt;"",(ROUND((D14-E14),2)),"")</f>
        <v>960.3</v>
      </c>
    </row>
    <row r="15" customFormat="false" ht="14.4" hidden="false" customHeight="false" outlineLevel="0" collapsed="false">
      <c r="B15" s="22" t="n">
        <f aca="false">IF(xGoAhead=0,"",IF((ROW()-ROW(rX))&lt;=xNºofPayments,(ROW()-ROW(rX)),""))</f>
        <v>2</v>
      </c>
      <c r="C15" s="17" t="n">
        <f aca="false">IF(B15="","",DATE(YEAR(StartingDate),MONTH(StartingDate)+(B15)*12/xNºofPaymentsPerYear,DAY(StartingDate)))</f>
        <v>42430</v>
      </c>
      <c r="D15" s="23" t="n">
        <f aca="false">IF(B15="","",(-FV(xInterest/xNºofPaymentsPerYear,B15-1,-xScheduledPayment,LoanAmount)))</f>
        <v>960.295276932598</v>
      </c>
      <c r="E15" s="23" t="n">
        <f aca="false">IF(B15&lt;&gt;"",(xScheduledPayment-F15),0)</f>
        <v>39.870159413516</v>
      </c>
      <c r="F15" s="23" t="n">
        <f aca="false">IF(B15&lt;&gt;"",D15*(xInterest/xNºofPaymentsPerYear),0)</f>
        <v>4.00123032055249</v>
      </c>
      <c r="G15" s="24" t="n">
        <f aca="false">IF(B15&lt;&gt;"",(ROUND((D15-E15),2)),"")</f>
        <v>920.43</v>
      </c>
    </row>
    <row r="16" customFormat="false" ht="14.4" hidden="false" customHeight="false" outlineLevel="0" collapsed="false">
      <c r="B16" s="22" t="n">
        <f aca="false">IF(xGoAhead=0,"",IF((ROW()-ROW(rX))&lt;=xNºofPayments,(ROW()-ROW(rX)),""))</f>
        <v>3</v>
      </c>
      <c r="C16" s="17" t="n">
        <f aca="false">IF(B16="","",DATE(YEAR(StartingDate),MONTH(StartingDate)+(B16)*12/xNºofPaymentsPerYear,DAY(StartingDate)))</f>
        <v>42461</v>
      </c>
      <c r="D16" s="23" t="n">
        <f aca="false">IF(B16="","",(-FV(xInterest/xNºofPaymentsPerYear,B16-1,-xScheduledPayment,LoanAmount)))</f>
        <v>920.425117519082</v>
      </c>
      <c r="E16" s="23" t="n">
        <f aca="false">IF(B16&lt;&gt;"",(xScheduledPayment-F16),0)</f>
        <v>40.0362850777389</v>
      </c>
      <c r="F16" s="23" t="n">
        <f aca="false">IF(B16&lt;&gt;"",D16*(xInterest/xNºofPaymentsPerYear),0)</f>
        <v>3.83510465632951</v>
      </c>
      <c r="G16" s="24" t="n">
        <f aca="false">IF(B16&lt;&gt;"",(ROUND((D16-E16),2)),"")</f>
        <v>880.39</v>
      </c>
    </row>
    <row r="17" customFormat="false" ht="14.4" hidden="false" customHeight="false" outlineLevel="0" collapsed="false">
      <c r="B17" s="22" t="n">
        <f aca="false">IF(xGoAhead=0,"",IF((ROW()-ROW(rX))&lt;=xNºofPayments,(ROW()-ROW(rX)),""))</f>
        <v>4</v>
      </c>
      <c r="C17" s="17" t="n">
        <f aca="false">IF(B17="","",DATE(YEAR(StartingDate),MONTH(StartingDate)+(B17)*12/xNºofPaymentsPerYear,DAY(StartingDate)))</f>
        <v>42491</v>
      </c>
      <c r="D17" s="23" t="n">
        <f aca="false">IF(B17="","",(-FV(xInterest/xNºofPaymentsPerYear,B17-1,-xScheduledPayment,LoanAmount)))</f>
        <v>880.388832441344</v>
      </c>
      <c r="E17" s="23" t="n">
        <f aca="false">IF(B17&lt;&gt;"",(xScheduledPayment-F17),0)</f>
        <v>40.2031029322295</v>
      </c>
      <c r="F17" s="23" t="n">
        <f aca="false">IF(B17&lt;&gt;"",D17*(xInterest/xNºofPaymentsPerYear),0)</f>
        <v>3.66828680183893</v>
      </c>
      <c r="G17" s="24" t="n">
        <f aca="false">IF(B17&lt;&gt;"",(ROUND((D17-E17),2)),"")</f>
        <v>840.19</v>
      </c>
    </row>
    <row r="18" customFormat="false" ht="14.4" hidden="false" customHeight="false" outlineLevel="0" collapsed="false">
      <c r="B18" s="22" t="n">
        <f aca="false">IF(xGoAhead=0,"",IF((ROW()-ROW(rX))&lt;=xNºofPayments,(ROW()-ROW(rX)),""))</f>
        <v>5</v>
      </c>
      <c r="C18" s="17" t="n">
        <f aca="false">IF(B18="","",DATE(YEAR(StartingDate),MONTH(StartingDate)+(B18)*12/xNºofPaymentsPerYear,DAY(StartingDate)))</f>
        <v>42522</v>
      </c>
      <c r="D18" s="23" t="n">
        <f aca="false">IF(B18="","",(-FV(xInterest/xNºofPaymentsPerYear,B18-1,-xScheduledPayment,LoanAmount)))</f>
        <v>840.185729509115</v>
      </c>
      <c r="E18" s="23" t="n">
        <f aca="false">IF(B18&lt;&gt;"",(xScheduledPayment-F18),0)</f>
        <v>40.3706158611138</v>
      </c>
      <c r="F18" s="23" t="n">
        <f aca="false">IF(B18&lt;&gt;"",D18*(xInterest/xNºofPaymentsPerYear),0)</f>
        <v>3.50077387295465</v>
      </c>
      <c r="G18" s="24" t="n">
        <f aca="false">IF(B18&lt;&gt;"",(ROUND((D18-E18),2)),"")</f>
        <v>799.82</v>
      </c>
    </row>
    <row r="19" customFormat="false" ht="14.4" hidden="false" customHeight="false" outlineLevel="0" collapsed="false">
      <c r="B19" s="22" t="n">
        <f aca="false">IF(xGoAhead=0,"",IF((ROW()-ROW(rX))&lt;=xNºofPayments,(ROW()-ROW(rX)),""))</f>
        <v>6</v>
      </c>
      <c r="C19" s="17" t="n">
        <f aca="false">IF(B19="","",DATE(YEAR(StartingDate),MONTH(StartingDate)+(B19)*12/xNºofPaymentsPerYear,DAY(StartingDate)))</f>
        <v>42552</v>
      </c>
      <c r="D19" s="23" t="n">
        <f aca="false">IF(B19="","",(-FV(xInterest/xNºofPaymentsPerYear,B19-1,-xScheduledPayment,LoanAmount)))</f>
        <v>799.815113648</v>
      </c>
      <c r="E19" s="23" t="n">
        <f aca="false">IF(B19&lt;&gt;"",(xScheduledPayment-F19),0)</f>
        <v>40.5388267605351</v>
      </c>
      <c r="F19" s="23" t="n">
        <f aca="false">IF(B19&lt;&gt;"",D19*(xInterest/xNºofPaymentsPerYear),0)</f>
        <v>3.33256297353333</v>
      </c>
      <c r="G19" s="24" t="n">
        <f aca="false">IF(B19&lt;&gt;"",(ROUND((D19-E19),2)),"")</f>
        <v>759.28</v>
      </c>
    </row>
    <row r="20" customFormat="false" ht="14.4" hidden="false" customHeight="false" outlineLevel="0" collapsed="false">
      <c r="B20" s="22" t="n">
        <f aca="false">IF(xGoAhead=0,"",IF((ROW()-ROW(rX))&lt;=xNºofPayments,(ROW()-ROW(rX)),""))</f>
        <v>7</v>
      </c>
      <c r="C20" s="17" t="n">
        <f aca="false">IF(B20="","",DATE(YEAR(StartingDate),MONTH(StartingDate)+(B20)*12/xNºofPaymentsPerYear,DAY(StartingDate)))</f>
        <v>42583</v>
      </c>
      <c r="D20" s="23" t="n">
        <f aca="false">IF(B20="","",(-FV(xInterest/xNºofPaymentsPerYear,B20-1,-xScheduledPayment,LoanAmount)))</f>
        <v>759.276286887465</v>
      </c>
      <c r="E20" s="23" t="n">
        <f aca="false">IF(B20&lt;&gt;"",(xScheduledPayment-F20),0)</f>
        <v>40.707738538704</v>
      </c>
      <c r="F20" s="23" t="n">
        <f aca="false">IF(B20&lt;&gt;"",D20*(xInterest/xNºofPaymentsPerYear),0)</f>
        <v>3.16365119536444</v>
      </c>
      <c r="G20" s="24" t="n">
        <f aca="false">IF(B20&lt;&gt;"",(ROUND((D20-E20),2)),"")</f>
        <v>718.57</v>
      </c>
    </row>
    <row r="21" customFormat="false" ht="14.4" hidden="false" customHeight="false" outlineLevel="0" collapsed="false">
      <c r="B21" s="22" t="n">
        <f aca="false">IF(xGoAhead=0,"",IF((ROW()-ROW(rX))&lt;=xNºofPayments,(ROW()-ROW(rX)),""))</f>
        <v>8</v>
      </c>
      <c r="C21" s="17" t="n">
        <f aca="false">IF(B21="","",DATE(YEAR(StartingDate),MONTH(StartingDate)+(B21)*12/xNºofPaymentsPerYear,DAY(StartingDate)))</f>
        <v>42614</v>
      </c>
      <c r="D21" s="23" t="n">
        <f aca="false">IF(B21="","",(-FV(xInterest/xNºofPaymentsPerYear,B21-1,-xScheduledPayment,LoanAmount)))</f>
        <v>718.568548348762</v>
      </c>
      <c r="E21" s="23" t="n">
        <f aca="false">IF(B21&lt;&gt;"",(xScheduledPayment-F21),0)</f>
        <v>40.8773541159486</v>
      </c>
      <c r="F21" s="23" t="n">
        <f aca="false">IF(B21&lt;&gt;"",D21*(xInterest/xNºofPaymentsPerYear),0)</f>
        <v>2.99403561811984</v>
      </c>
      <c r="G21" s="24" t="n">
        <f aca="false">IF(B21&lt;&gt;"",(ROUND((D21-E21),2)),"")</f>
        <v>677.69</v>
      </c>
    </row>
    <row r="22" customFormat="false" ht="14.4" hidden="false" customHeight="false" outlineLevel="0" collapsed="false">
      <c r="B22" s="22" t="n">
        <f aca="false">IF(xGoAhead=0,"",IF((ROW()-ROW(rX))&lt;=xNºofPayments,(ROW()-ROW(rX)),""))</f>
        <v>9</v>
      </c>
      <c r="C22" s="17" t="n">
        <f aca="false">IF(B22="","",DATE(YEAR(StartingDate),MONTH(StartingDate)+(B22)*12/xNºofPaymentsPerYear,DAY(StartingDate)))</f>
        <v>42644</v>
      </c>
      <c r="D22" s="23" t="n">
        <f aca="false">IF(B22="","",(-FV(xInterest/xNºofPaymentsPerYear,B22-1,-xScheduledPayment,LoanAmount)))</f>
        <v>677.691194232813</v>
      </c>
      <c r="E22" s="23" t="n">
        <f aca="false">IF(B22&lt;&gt;"",(xScheduledPayment-F22),0)</f>
        <v>41.0476764247651</v>
      </c>
      <c r="F22" s="23" t="n">
        <f aca="false">IF(B22&lt;&gt;"",D22*(xInterest/xNºofPaymentsPerYear),0)</f>
        <v>2.82371330930339</v>
      </c>
      <c r="G22" s="24" t="n">
        <f aca="false">IF(B22&lt;&gt;"",(ROUND((D22-E22),2)),"")</f>
        <v>636.64</v>
      </c>
    </row>
    <row r="23" customFormat="false" ht="14.4" hidden="false" customHeight="false" outlineLevel="0" collapsed="false">
      <c r="B23" s="22" t="n">
        <f aca="false">IF(xGoAhead=0,"",IF((ROW()-ROW(rX))&lt;=xNºofPayments,(ROW()-ROW(rX)),""))</f>
        <v>10</v>
      </c>
      <c r="C23" s="17" t="n">
        <f aca="false">IF(B23="","",DATE(YEAR(StartingDate),MONTH(StartingDate)+(B23)*12/xNºofPaymentsPerYear,DAY(StartingDate)))</f>
        <v>42675</v>
      </c>
      <c r="D23" s="23" t="n">
        <f aca="false">IF(B23="","",(-FV(xInterest/xNºofPaymentsPerYear,B23-1,-xScheduledPayment,LoanAmount)))</f>
        <v>636.643517808049</v>
      </c>
      <c r="E23" s="23" t="n">
        <f aca="false">IF(B23&lt;&gt;"",(xScheduledPayment-F23),0)</f>
        <v>41.2187084098682</v>
      </c>
      <c r="F23" s="23" t="n">
        <f aca="false">IF(B23&lt;&gt;"",D23*(xInterest/xNºofPaymentsPerYear),0)</f>
        <v>2.6526813242002</v>
      </c>
      <c r="G23" s="24" t="n">
        <f aca="false">IF(B23&lt;&gt;"",(ROUND((D23-E23),2)),"")</f>
        <v>595.42</v>
      </c>
    </row>
    <row r="24" customFormat="false" ht="14.4" hidden="false" customHeight="false" outlineLevel="0" collapsed="false">
      <c r="B24" s="22" t="n">
        <f aca="false">IF(xGoAhead=0,"",IF((ROW()-ROW(rX))&lt;=xNºofPayments,(ROW()-ROW(rX)),""))</f>
        <v>11</v>
      </c>
      <c r="C24" s="17" t="n">
        <f aca="false">IF(B24="","",DATE(YEAR(StartingDate),MONTH(StartingDate)+(B24)*12/xNºofPaymentsPerYear,DAY(StartingDate)))</f>
        <v>42705</v>
      </c>
      <c r="D24" s="23" t="n">
        <f aca="false">IF(B24="","",(-FV(xInterest/xNºofPaymentsPerYear,B24-1,-xScheduledPayment,LoanAmount)))</f>
        <v>595.424809398181</v>
      </c>
      <c r="E24" s="23" t="n">
        <f aca="false">IF(B24&lt;&gt;"",(xScheduledPayment-F24),0)</f>
        <v>41.3904530282427</v>
      </c>
      <c r="F24" s="23" t="n">
        <f aca="false">IF(B24&lt;&gt;"",D24*(xInterest/xNºofPaymentsPerYear),0)</f>
        <v>2.48093670582575</v>
      </c>
      <c r="G24" s="24" t="n">
        <f aca="false">IF(B24&lt;&gt;"",(ROUND((D24-E24),2)),"")</f>
        <v>554.03</v>
      </c>
    </row>
    <row r="25" customFormat="false" ht="14.4" hidden="false" customHeight="false" outlineLevel="0" collapsed="false">
      <c r="B25" s="22" t="n">
        <f aca="false">IF(xGoAhead=0,"",IF((ROW()-ROW(rX))&lt;=xNºofPayments,(ROW()-ROW(rX)),""))</f>
        <v>12</v>
      </c>
      <c r="C25" s="17" t="n">
        <f aca="false">IF(B25="","",DATE(YEAR(StartingDate),MONTH(StartingDate)+(B25)*12/xNºofPaymentsPerYear,DAY(StartingDate)))</f>
        <v>42736</v>
      </c>
      <c r="D25" s="23" t="n">
        <f aca="false">IF(B25="","",(-FV(xInterest/xNºofPaymentsPerYear,B25-1,-xScheduledPayment,LoanAmount)))</f>
        <v>554.034356369937</v>
      </c>
      <c r="E25" s="23" t="n">
        <f aca="false">IF(B25&lt;&gt;"",(xScheduledPayment-F25),0)</f>
        <v>41.5629132491937</v>
      </c>
      <c r="F25" s="23" t="n">
        <f aca="false">IF(B25&lt;&gt;"",D25*(xInterest/xNºofPaymentsPerYear),0)</f>
        <v>2.30847648487474</v>
      </c>
      <c r="G25" s="24" t="n">
        <f aca="false">IF(B25&lt;&gt;"",(ROUND((D25-E25),2)),"")</f>
        <v>512.47</v>
      </c>
    </row>
    <row r="26" customFormat="false" ht="14.4" hidden="false" customHeight="false" outlineLevel="0" collapsed="false">
      <c r="B26" s="22" t="n">
        <f aca="false">IF(xGoAhead=0,"",IF((ROW()-ROW(rX))&lt;=xNºofPayments,(ROW()-ROW(rX)),""))</f>
        <v>13</v>
      </c>
      <c r="C26" s="17" t="n">
        <f aca="false">IF(B26="","",DATE(YEAR(StartingDate),MONTH(StartingDate)+(B26)*12/xNºofPaymentsPerYear,DAY(StartingDate)))</f>
        <v>42767</v>
      </c>
      <c r="D26" s="23" t="n">
        <f aca="false">IF(B26="","",(-FV(xInterest/xNºofPaymentsPerYear,B26-1,-xScheduledPayment,LoanAmount)))</f>
        <v>512.471443120745</v>
      </c>
      <c r="E26" s="23" t="n">
        <f aca="false">IF(B26&lt;&gt;"",(xScheduledPayment-F26),0)</f>
        <v>41.7360920543987</v>
      </c>
      <c r="F26" s="23" t="n">
        <f aca="false">IF(B26&lt;&gt;"",D26*(xInterest/xNºofPaymentsPerYear),0)</f>
        <v>2.13529767966977</v>
      </c>
      <c r="G26" s="24" t="n">
        <f aca="false">IF(B26&lt;&gt;"",(ROUND((D26-E26),2)),"")</f>
        <v>470.74</v>
      </c>
    </row>
    <row r="27" customFormat="false" ht="14.4" hidden="false" customHeight="false" outlineLevel="0" collapsed="false">
      <c r="B27" s="25" t="n">
        <f aca="false">IF(xGoAhead=0,"",IF((ROW()-ROW(rX))&lt;=xNºofPayments,(ROW()-ROW(rX)),""))</f>
        <v>14</v>
      </c>
      <c r="C27" s="26" t="n">
        <f aca="false">IF(B27="","",DATE(YEAR(StartingDate),MONTH(StartingDate)+(B27)*12/xNºofPaymentsPerYear,DAY(StartingDate)))</f>
        <v>42795</v>
      </c>
      <c r="D27" s="27" t="n">
        <f aca="false">IF(B27="","",(-FV(xInterest/xNºofPaymentsPerYear,B27-1,-xScheduledPayment,LoanAmount)))</f>
        <v>470.735351066345</v>
      </c>
      <c r="E27" s="27" t="n">
        <f aca="false">IF(B27&lt;&gt;"",(xScheduledPayment-F27),0)</f>
        <v>41.9099924379587</v>
      </c>
      <c r="F27" s="27" t="n">
        <f aca="false">IF(B27&lt;&gt;"",D27*(xInterest/xNºofPaymentsPerYear),0)</f>
        <v>1.96139729610977</v>
      </c>
      <c r="G27" s="28" t="n">
        <f aca="false">IF(B27&lt;&gt;"",(ROUND((D27-E27),2)),"")</f>
        <v>428.83</v>
      </c>
    </row>
    <row r="28" customFormat="false" ht="14.4" hidden="false" customHeight="false" outlineLevel="0" collapsed="false">
      <c r="B28" s="22" t="n">
        <f aca="false">IF(xGoAhead=0,"",IF((ROW()-ROW(rX))&lt;=xNºofPayments,(ROW()-ROW(rX)),""))</f>
        <v>15</v>
      </c>
      <c r="C28" s="17" t="n">
        <f aca="false">IF(B28="","",DATE(YEAR(StartingDate),MONTH(StartingDate)+(B28)*12/xNºofPaymentsPerYear,DAY(StartingDate)))</f>
        <v>42826</v>
      </c>
      <c r="D28" s="23" t="n">
        <f aca="false">IF(B28="","",(-FV(xInterest/xNºofPaymentsPerYear,B28-1,-xScheduledPayment,LoanAmount)))</f>
        <v>428.825358628387</v>
      </c>
      <c r="E28" s="23" t="n">
        <f aca="false">IF(B28&lt;&gt;"",(xScheduledPayment-F28),0)</f>
        <v>42.0846174064502</v>
      </c>
      <c r="F28" s="23" t="n">
        <f aca="false">IF(B28&lt;&gt;"",D28*(xInterest/xNºofPaymentsPerYear),0)</f>
        <v>1.78677232761828</v>
      </c>
      <c r="G28" s="28" t="n">
        <f aca="false">IF(B28&lt;&gt;"",(ROUND((D28-E28),2)),"")</f>
        <v>386.74</v>
      </c>
    </row>
    <row r="29" customFormat="false" ht="14.4" hidden="false" customHeight="false" outlineLevel="0" collapsed="false">
      <c r="B29" s="22" t="n">
        <f aca="false">IF(xGoAhead=0,"",IF((ROW()-ROW(rX))&lt;=xNºofPayments,(ROW()-ROW(rX)),""))</f>
        <v>16</v>
      </c>
      <c r="C29" s="17" t="n">
        <f aca="false">IF(B29="","",DATE(YEAR(StartingDate),MONTH(StartingDate)+(B29)*12/xNºofPaymentsPerYear,DAY(StartingDate)))</f>
        <v>42856</v>
      </c>
      <c r="D29" s="23" t="n">
        <f aca="false">IF(B29="","",(-FV(xInterest/xNºofPaymentsPerYear,B29-1,-xScheduledPayment,LoanAmount)))</f>
        <v>386.740741221937</v>
      </c>
      <c r="E29" s="23" t="n">
        <f aca="false">IF(B29&lt;&gt;"",(xScheduledPayment-F29),0)</f>
        <v>42.259969978977</v>
      </c>
      <c r="F29" s="23" t="n">
        <f aca="false">IF(B29&lt;&gt;"",D29*(xInterest/xNºofPaymentsPerYear),0)</f>
        <v>1.6114197550914</v>
      </c>
      <c r="G29" s="28" t="n">
        <f aca="false">IF(B29&lt;&gt;"",(ROUND((D29-E29),2)),"")</f>
        <v>344.48</v>
      </c>
    </row>
    <row r="30" customFormat="false" ht="14.4" hidden="false" customHeight="false" outlineLevel="0" collapsed="false">
      <c r="B30" s="22" t="n">
        <f aca="false">IF(xGoAhead=0,"",IF((ROW()-ROW(rX))&lt;=xNºofPayments,(ROW()-ROW(rX)),""))</f>
        <v>17</v>
      </c>
      <c r="C30" s="17" t="n">
        <f aca="false">IF(B30="","",DATE(YEAR(StartingDate),MONTH(StartingDate)+(B30)*12/xNºofPaymentsPerYear,DAY(StartingDate)))</f>
        <v>42887</v>
      </c>
      <c r="D30" s="23" t="n">
        <f aca="false">IF(B30="","",(-FV(xInterest/xNºofPaymentsPerYear,B30-1,-xScheduledPayment,LoanAmount)))</f>
        <v>344.48077124296</v>
      </c>
      <c r="E30" s="23" t="n">
        <f aca="false">IF(B30&lt;&gt;"",(xScheduledPayment-F30),0)</f>
        <v>42.4360531872228</v>
      </c>
      <c r="F30" s="23" t="n">
        <f aca="false">IF(B30&lt;&gt;"",D30*(xInterest/xNºofPaymentsPerYear),0)</f>
        <v>1.43533654684567</v>
      </c>
      <c r="G30" s="28" t="n">
        <f aca="false">IF(B30&lt;&gt;"",(ROUND((D30-E30),2)),"")</f>
        <v>302.04</v>
      </c>
    </row>
    <row r="31" customFormat="false" ht="14.4" hidden="false" customHeight="false" outlineLevel="0" collapsed="false">
      <c r="B31" s="22" t="n">
        <f aca="false">IF(xGoAhead=0,"",IF((ROW()-ROW(rX))&lt;=xNºofPayments,(ROW()-ROW(rX)),""))</f>
        <v>18</v>
      </c>
      <c r="C31" s="17" t="n">
        <f aca="false">IF(B31="","",DATE(YEAR(StartingDate),MONTH(StartingDate)+(B31)*12/xNºofPaymentsPerYear,DAY(StartingDate)))</f>
        <v>42917</v>
      </c>
      <c r="D31" s="23" t="n">
        <f aca="false">IF(B31="","",(-FV(xInterest/xNºofPaymentsPerYear,B31-1,-xScheduledPayment,LoanAmount)))</f>
        <v>302.044718055739</v>
      </c>
      <c r="E31" s="23" t="n">
        <f aca="false">IF(B31&lt;&gt;"",(xScheduledPayment-F31),0)</f>
        <v>42.6128700755029</v>
      </c>
      <c r="F31" s="23" t="n">
        <f aca="false">IF(B31&lt;&gt;"",D31*(xInterest/xNºofPaymentsPerYear),0)</f>
        <v>1.25851965856558</v>
      </c>
      <c r="G31" s="28" t="n">
        <f aca="false">IF(B31&lt;&gt;"",(ROUND((D31-E31),2)),"")</f>
        <v>259.43</v>
      </c>
    </row>
    <row r="32" customFormat="false" ht="14.4" hidden="false" customHeight="false" outlineLevel="0" collapsed="false">
      <c r="B32" s="25" t="n">
        <f aca="false">IF(xGoAhead=0,"",IF((ROW()-ROW(rX))&lt;=xNºofPayments,(ROW()-ROW(rX)),""))</f>
        <v>19</v>
      </c>
      <c r="C32" s="26" t="n">
        <f aca="false">IF(B32="","",DATE(YEAR(StartingDate),MONTH(StartingDate)+(B32)*12/xNºofPaymentsPerYear,DAY(StartingDate)))</f>
        <v>42948</v>
      </c>
      <c r="D32" s="27" t="n">
        <f aca="false">IF(B32="","",(-FV(xInterest/xNºofPaymentsPerYear,B32-1,-xScheduledPayment,LoanAmount)))</f>
        <v>259.431847980234</v>
      </c>
      <c r="E32" s="27" t="n">
        <f aca="false">IF(B32&lt;&gt;"",(xScheduledPayment-F32),0)</f>
        <v>42.7904237008175</v>
      </c>
      <c r="F32" s="27" t="n">
        <f aca="false">IF(B32&lt;&gt;"",D32*(xInterest/xNºofPaymentsPerYear),0)</f>
        <v>1.08096603325098</v>
      </c>
      <c r="G32" s="28" t="n">
        <f aca="false">IF(B32&lt;&gt;"",(ROUND((D32-E32),2)),"")</f>
        <v>216.64</v>
      </c>
    </row>
  </sheetData>
  <mergeCells count="5">
    <mergeCell ref="B2:E3"/>
    <mergeCell ref="B5:B8"/>
    <mergeCell ref="C7:D8"/>
    <mergeCell ref="B10:C10"/>
    <mergeCell ref="B11:C11"/>
  </mergeCells>
  <conditionalFormatting sqref="B13:G13">
    <cfRule type="expression" priority="2" aboveAverage="0" equalAverage="0" bottom="0" percent="0" rank="0" text="" dxfId="0">
      <formula>B13&lt;&gt;""</formula>
    </cfRule>
  </conditionalFormatting>
  <conditionalFormatting sqref="G6">
    <cfRule type="expression" priority="3" aboveAverage="0" equalAverage="0" bottom="0" percent="0" rank="0" text="" dxfId="1">
      <formula>$G$6=0</formula>
    </cfRule>
  </conditionalFormatting>
  <conditionalFormatting sqref="G7:G11">
    <cfRule type="expression" priority="4" aboveAverage="0" equalAverage="0" bottom="0" percent="0" rank="0" text="" dxfId="2">
      <formula>OR($G7="",$G7=0)</formula>
    </cfRule>
  </conditionalFormatting>
  <conditionalFormatting sqref="G14:G32">
    <cfRule type="expression" priority="5" aboveAverage="0" equalAverage="0" bottom="0" percent="0" rank="0" text="" dxfId="3">
      <formula>AND($B14=MAX($B$14:$B$32),$B14&lt;&gt;$G$3)</formula>
    </cfRule>
  </conditionalFormatting>
  <dataValidations count="4">
    <dataValidation allowBlank="true" errorStyle="stop" operator="between" showDropDown="false" showErrorMessage="true" showInputMessage="false" sqref="G8" type="whole">
      <formula1>0</formula1>
      <formula2>100</formula2>
    </dataValidation>
    <dataValidation allowBlank="true" errorStyle="stop" operator="greaterThanOrEqual" showDropDown="false" showErrorMessage="true" showInputMessage="false" sqref="G7" type="decimal">
      <formula1>1</formula1>
      <formula2>0</formula2>
    </dataValidation>
    <dataValidation allowBlank="true" errorStyle="stop" operator="between" showDropDown="false" showErrorMessage="true" showInputMessage="false" sqref="G9:G10" type="whole">
      <formula1>1</formula1>
      <formula2>45</formula2>
    </dataValidation>
    <dataValidation allowBlank="true" errorStyle="stop" operator="greaterThanOrEqual" showDropDown="false" showErrorMessage="true" showInputMessage="false" sqref="G11" type="date">
      <formula1>1</formula1>
      <formula2>0</formula2>
    </dataValidation>
  </dataValidations>
  <hyperlinks>
    <hyperlink ref="C7" r:id="rId2" display="www.ExcelStars.com"/>
  </hyperlinks>
  <printOptions headings="false" gridLines="false" gridLinesSet="true" horizontalCentered="true" verticalCentered="false"/>
  <pageMargins left="0.39375" right="0.39375" top="0.59027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4www.ExcelStars.com
ExcelStars@Gmail.com&amp;R&amp;"-,Regular"&amp;14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false" hidden="false" outlineLevel="0" max="10" min="3" style="1" width="9.1"/>
    <col collapsed="false" customWidth="true" hidden="false" outlineLevel="0" max="11" min="11" style="1" width="3.66"/>
    <col collapsed="false" customWidth="false" hidden="false" outlineLevel="0" max="257" min="12" style="1" width="9.1"/>
  </cols>
  <sheetData>
    <row r="2" customFormat="false" ht="14.4" hidden="false" customHeight="false" outlineLevel="0" collapsed="false">
      <c r="B2" s="7"/>
    </row>
    <row r="3" customFormat="false" ht="14.4" hidden="false" customHeight="false" outlineLevel="0" collapsed="false">
      <c r="B3" s="7"/>
    </row>
    <row r="4" customFormat="false" ht="14.4" hidden="false" customHeight="false" outlineLevel="0" collapsed="false">
      <c r="B4" s="7"/>
      <c r="D4" s="29" t="s">
        <v>5</v>
      </c>
      <c r="E4" s="29"/>
      <c r="F4" s="29"/>
      <c r="G4" s="29"/>
      <c r="H4" s="29"/>
      <c r="I4" s="29"/>
      <c r="J4" s="29"/>
    </row>
    <row r="5" customFormat="false" ht="14.4" hidden="false" customHeight="false" outlineLevel="0" collapsed="false">
      <c r="B5" s="7"/>
      <c r="D5" s="29"/>
      <c r="E5" s="29"/>
      <c r="F5" s="29"/>
      <c r="G5" s="29"/>
      <c r="H5" s="29"/>
      <c r="I5" s="29"/>
      <c r="J5" s="29"/>
    </row>
    <row r="6" customFormat="false" ht="14.4" hidden="false" customHeight="false" outlineLevel="0" collapsed="false">
      <c r="B6" s="7"/>
      <c r="D6" s="29"/>
      <c r="E6" s="29"/>
      <c r="F6" s="29"/>
      <c r="G6" s="29"/>
      <c r="H6" s="29"/>
      <c r="I6" s="29"/>
      <c r="J6" s="29"/>
    </row>
    <row r="7" customFormat="false" ht="14.4" hidden="false" customHeight="false" outlineLevel="0" collapsed="false">
      <c r="B7" s="7"/>
    </row>
    <row r="10" customFormat="false" ht="14.4" hidden="false" customHeight="false" outlineLevel="0" collapsed="false">
      <c r="B10" s="1" t="s">
        <v>18</v>
      </c>
    </row>
    <row r="12" customFormat="false" ht="14.4" hidden="false" customHeight="false" outlineLevel="0" collapsed="false">
      <c r="B12" s="1" t="s">
        <v>19</v>
      </c>
    </row>
    <row r="14" customFormat="false" ht="14.4" hidden="false" customHeight="false" outlineLevel="0" collapsed="false">
      <c r="B14" s="1" t="s">
        <v>20</v>
      </c>
    </row>
    <row r="16" customFormat="false" ht="14.4" hidden="false" customHeight="false" outlineLevel="0" collapsed="false">
      <c r="C16" s="1" t="s">
        <v>21</v>
      </c>
    </row>
    <row r="17" customFormat="false" ht="14.4" hidden="false" customHeight="false" outlineLevel="0" collapsed="false">
      <c r="C17" s="1" t="s">
        <v>22</v>
      </c>
    </row>
    <row r="18" customFormat="false" ht="14.4" hidden="false" customHeight="false" outlineLevel="0" collapsed="false">
      <c r="C18" s="1" t="s">
        <v>23</v>
      </c>
    </row>
    <row r="19" customFormat="false" ht="14.4" hidden="false" customHeight="false" outlineLevel="0" collapsed="false">
      <c r="C19" s="1" t="s">
        <v>24</v>
      </c>
    </row>
    <row r="21" customFormat="false" ht="14.4" hidden="false" customHeight="false" outlineLevel="0" collapsed="false">
      <c r="B21" s="1" t="s">
        <v>25</v>
      </c>
    </row>
    <row r="23" customFormat="false" ht="14.4" hidden="false" customHeight="false" outlineLevel="0" collapsed="false">
      <c r="C23" s="1" t="s">
        <v>26</v>
      </c>
    </row>
  </sheetData>
  <mergeCells count="2">
    <mergeCell ref="B2:B7"/>
    <mergeCell ref="D4:J6"/>
  </mergeCells>
  <hyperlinks>
    <hyperlink ref="D4" r:id="rId1" display="www.ExcelStars.com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www.ExcelStars.com
ExcelStars@Gmail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10:10Z</dcterms:created>
  <dc:creator>ANDONI</dc:creator>
  <dc:description/>
  <dc:language>en-US</dc:language>
  <cp:lastModifiedBy>Andoni</cp:lastModifiedBy>
  <cp:lastPrinted>2016-04-23T20:37:50Z</cp:lastPrinted>
  <dcterms:modified xsi:type="dcterms:W3CDTF">2019-07-13T22:51:15Z</dcterms:modified>
  <cp:revision>0</cp:revision>
  <dc:subject/>
  <dc:title/>
</cp:coreProperties>
</file>